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214/ 30.05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Adrian Cosman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Romulus Victor Nicolic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true" outlineLevel="0" max="5" min="5" style="2" width="16.56"/>
    <col collapsed="false" customWidth="true" hidden="false" outlineLevel="0" max="6" min="6" style="2" width="20.99"/>
    <col collapsed="false" customWidth="true" hidden="false" outlineLevel="0" max="7" min="7" style="2" width="21.7"/>
    <col collapsed="false" customWidth="true" hidden="false" outlineLevel="0" max="8" min="8" style="2" width="2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87864</v>
      </c>
      <c r="D25" s="38" t="n">
        <f aca="false">SUM(D30+D110+D115+D120+D135)</f>
        <v>446661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5309</v>
      </c>
      <c r="H25" s="38" t="n">
        <f aca="false">SUM(H30+H110+H115+H120+H135)</f>
        <v>0</v>
      </c>
      <c r="I25" s="38" t="n">
        <f aca="false">SUM(I30+I110+I115+I120+I135)</f>
        <v>1039834</v>
      </c>
      <c r="J25" s="38" t="n">
        <f aca="false">SUM(J30+J110+J115+J120+J135)</f>
        <v>-102210</v>
      </c>
      <c r="K25" s="40" t="n">
        <f aca="false">SUM(I25+J25)</f>
        <v>937624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42291</v>
      </c>
      <c r="H26" s="38" t="n">
        <f aca="false">SUM(H31+H111+H116+H121+H136)</f>
        <v>0</v>
      </c>
      <c r="I26" s="38" t="n">
        <f aca="false">SUM(I31+I111+I116+I121+I136)</f>
        <v>1232825</v>
      </c>
      <c r="J26" s="38" t="n">
        <f aca="false">SUM(J31+J111+J116+J121+J136)</f>
        <v>-108397</v>
      </c>
      <c r="K26" s="40" t="n">
        <f aca="false">SUM(I26+J26)</f>
        <v>1124428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62713</v>
      </c>
      <c r="D30" s="43" t="n">
        <f aca="false">SUM(D35+D105)</f>
        <v>236046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698759</v>
      </c>
      <c r="J30" s="46" t="n">
        <f aca="false">SUM(J35+J105)</f>
        <v>0</v>
      </c>
      <c r="K30" s="46" t="n">
        <f aca="false">SUM(I30+J30)</f>
        <v>698759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18431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18431</v>
      </c>
      <c r="J35" s="46" t="n">
        <f aca="false">SUM(J40+J50+J65+J70+J75+J100)</f>
        <v>0</v>
      </c>
      <c r="K35" s="46" t="n">
        <f aca="false">SUM(I35+J35)</f>
        <v>418431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2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2</v>
      </c>
      <c r="J50" s="54" t="n">
        <f aca="false">SUM(J55+J60)</f>
        <v>0</v>
      </c>
      <c r="K50" s="46" t="n">
        <f aca="false">SUM(I50+J50)</f>
        <v>253192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53</v>
      </c>
      <c r="D55" s="52"/>
      <c r="E55" s="52"/>
      <c r="F55" s="52"/>
      <c r="G55" s="52"/>
      <c r="H55" s="52"/>
      <c r="I55" s="51" t="n">
        <f aca="false">SUM(C55+D55+E55+F55+G55+H55)</f>
        <v>653</v>
      </c>
      <c r="J55" s="52"/>
      <c r="K55" s="46" t="n">
        <f aca="false">SUM(I55+J55)</f>
        <v>653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5861</v>
      </c>
      <c r="D70" s="52"/>
      <c r="E70" s="52"/>
      <c r="F70" s="52"/>
      <c r="G70" s="52"/>
      <c r="H70" s="52"/>
      <c r="I70" s="46" t="n">
        <f aca="false">SUM(C70+D70+E70+F70+G70+H70)</f>
        <v>105861</v>
      </c>
      <c r="J70" s="52"/>
      <c r="K70" s="46" t="n">
        <f aca="false">SUM(I70+J70)</f>
        <v>105861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55478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55478</v>
      </c>
      <c r="J75" s="54" t="n">
        <f aca="false">SUM(J80+J85+J90+J95)</f>
        <v>0</v>
      </c>
      <c r="K75" s="46" t="n">
        <f aca="false">SUM(I75+J75)</f>
        <v>55478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28128</v>
      </c>
      <c r="D80" s="52"/>
      <c r="E80" s="52"/>
      <c r="F80" s="52"/>
      <c r="G80" s="52"/>
      <c r="H80" s="52"/>
      <c r="I80" s="51" t="n">
        <f aca="false">SUM(C80+D80+E80+F80+G80+H80)</f>
        <v>28128</v>
      </c>
      <c r="J80" s="52"/>
      <c r="K80" s="46" t="n">
        <f aca="false">SUM(I80+J80)</f>
        <v>28128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6955</v>
      </c>
      <c r="D95" s="52"/>
      <c r="E95" s="52"/>
      <c r="F95" s="52"/>
      <c r="G95" s="52"/>
      <c r="H95" s="52"/>
      <c r="I95" s="51" t="n">
        <f aca="false">SUM(C95+D95+E95+F95+G95+H95)</f>
        <v>26955</v>
      </c>
      <c r="J95" s="52"/>
      <c r="K95" s="46" t="n">
        <f aca="false">SUM(I95+J95)</f>
        <v>26955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4282</v>
      </c>
      <c r="D105" s="40" t="n">
        <v>236046</v>
      </c>
      <c r="E105" s="51"/>
      <c r="F105" s="52"/>
      <c r="G105" s="52"/>
      <c r="H105" s="52"/>
      <c r="I105" s="46" t="n">
        <f aca="false">SUM(C105+D105+E105+F105+G105+H105)</f>
        <v>280328</v>
      </c>
      <c r="J105" s="52"/>
      <c r="K105" s="46" t="n">
        <f aca="false">SUM(I105+J105)</f>
        <v>280328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5309</v>
      </c>
      <c r="H115" s="52"/>
      <c r="I115" s="46" t="n">
        <f aca="false">SUM(C115+D115+E115+F115+G115+H115)</f>
        <v>5309</v>
      </c>
      <c r="J115" s="52"/>
      <c r="K115" s="46" t="n">
        <f aca="false">SUM(I115+J115)</f>
        <v>5309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42291</v>
      </c>
      <c r="H116" s="52"/>
      <c r="I116" s="46" t="n">
        <f aca="false">SUM(C116+D116+E116+F116+G116+H116)</f>
        <v>42291</v>
      </c>
      <c r="J116" s="52"/>
      <c r="K116" s="46" t="n">
        <f aca="false">SUM(I116+J116)</f>
        <v>42291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3501</v>
      </c>
      <c r="D120" s="46" t="n">
        <f aca="false">SUM(D125+D130)</f>
        <v>210257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3758</v>
      </c>
      <c r="J120" s="46" t="n">
        <f aca="false">SUM(J125+J130)</f>
        <v>-102210</v>
      </c>
      <c r="K120" s="46" t="n">
        <f aca="false">SUM(K125+K130)</f>
        <v>151548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3501</v>
      </c>
      <c r="D125" s="52" t="n">
        <v>47</v>
      </c>
      <c r="E125" s="52"/>
      <c r="F125" s="52"/>
      <c r="G125" s="52"/>
      <c r="H125" s="52"/>
      <c r="I125" s="51" t="n">
        <f aca="false">SUM(C125+D125+E125+F125+G125+H125)</f>
        <v>43548</v>
      </c>
      <c r="J125" s="52"/>
      <c r="K125" s="46" t="n">
        <f aca="false">SUM(I125+J125)</f>
        <v>43548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/>
      <c r="D130" s="56" t="n">
        <v>210210</v>
      </c>
      <c r="E130" s="52"/>
      <c r="F130" s="52"/>
      <c r="G130" s="52"/>
      <c r="H130" s="51"/>
      <c r="I130" s="51" t="n">
        <f aca="false">SUM(C130+D130+E130+F130+G130+H130)</f>
        <v>210210</v>
      </c>
      <c r="J130" s="52" t="n">
        <v>-102210</v>
      </c>
      <c r="K130" s="46" t="n">
        <f aca="false">SUM(I130+J130)</f>
        <v>10800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358</v>
      </c>
      <c r="E135" s="52"/>
      <c r="F135" s="52"/>
      <c r="G135" s="52"/>
      <c r="H135" s="52"/>
      <c r="I135" s="46" t="n">
        <f aca="false">SUM(C135+D135+E135+F135+G135+H135)</f>
        <v>82008</v>
      </c>
      <c r="J135" s="52"/>
      <c r="K135" s="46" t="n">
        <f aca="false">SUM(I135+J135)</f>
        <v>82008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592851</v>
      </c>
      <c r="D140" s="43" t="n">
        <f aca="false">SUM(D145+D200+D205+D220+D225)</f>
        <v>454045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5309</v>
      </c>
      <c r="H140" s="43" t="n">
        <f aca="false">SUM(H145+H200+H205+H220+H225)</f>
        <v>6</v>
      </c>
      <c r="I140" s="43" t="n">
        <f aca="false">SUM(I145+I200+I205+I220+I225)</f>
        <v>1052211</v>
      </c>
      <c r="J140" s="43" t="n">
        <f aca="false">SUM(J145+J200+J205+J220+J225)</f>
        <v>-102210</v>
      </c>
      <c r="K140" s="43" t="n">
        <f aca="false">SUM(K145+K200+K205+K220+K225)</f>
        <v>950001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42291</v>
      </c>
      <c r="H141" s="43" t="n">
        <f aca="false">SUM(H146+H201+H206+H221+H226)</f>
        <v>0</v>
      </c>
      <c r="I141" s="43" t="n">
        <f aca="false">SUM(I146+I201+I206+I221+I226)</f>
        <v>1232825</v>
      </c>
      <c r="J141" s="43" t="n">
        <f aca="false">SUM(J146+J201+J206+J221+J226)</f>
        <v>-108397</v>
      </c>
      <c r="K141" s="43" t="n">
        <f aca="false">SUM(K146+K201+K206+K221+K226)</f>
        <v>1124428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62" t="n">
        <f aca="false">SUM(C150+C155+C160+C165+C170+C175+C180+C185+C190+C195)</f>
        <v>495005</v>
      </c>
      <c r="D145" s="46" t="n">
        <f aca="false">SUM(D150+D155+D160+D165+D170+D175+D180+D185+D190+D195)</f>
        <v>449384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44395</v>
      </c>
      <c r="J145" s="46" t="n">
        <f aca="false">SUM(J150+J155+J160+J165+J170+J175+J180+J185+J190+J195)</f>
        <v>-102210</v>
      </c>
      <c r="K145" s="46" t="n">
        <f aca="false">SUM(K150+K155+K160+K165+K170+K175+K180+K185+K190+K195)</f>
        <v>842185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599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6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6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3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5860</v>
      </c>
      <c r="D150" s="40" t="n">
        <v>349166</v>
      </c>
      <c r="E150" s="51"/>
      <c r="F150" s="52"/>
      <c r="G150" s="52"/>
      <c r="H150" s="51"/>
      <c r="I150" s="51" t="n">
        <f aca="false">SUM(C150+D150+E150+F150+G150+H150)</f>
        <v>455026</v>
      </c>
      <c r="J150" s="52"/>
      <c r="K150" s="46" t="n">
        <f aca="false">SUM(I150+J150)</f>
        <v>455026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759</v>
      </c>
      <c r="E151" s="51"/>
      <c r="F151" s="52"/>
      <c r="G151" s="52"/>
      <c r="H151" s="51"/>
      <c r="I151" s="51" t="n">
        <f aca="false">SUM(C151+D151+E151+F151+G151+H151)</f>
        <v>465695</v>
      </c>
      <c r="J151" s="52"/>
      <c r="K151" s="46" t="n">
        <f aca="false">SUM(I151+J151)</f>
        <v>465695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712</v>
      </c>
      <c r="E152" s="51"/>
      <c r="F152" s="52"/>
      <c r="G152" s="52"/>
      <c r="H152" s="51"/>
      <c r="I152" s="51" t="n">
        <f aca="false">SUM(C152+D152+E152+F152+G152+H152)</f>
        <v>475103</v>
      </c>
      <c r="J152" s="52"/>
      <c r="K152" s="46" t="n">
        <f aca="false">SUM(I152+J152)</f>
        <v>475103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866</v>
      </c>
      <c r="E153" s="51"/>
      <c r="F153" s="52"/>
      <c r="G153" s="52"/>
      <c r="H153" s="51"/>
      <c r="I153" s="51" t="n">
        <f aca="false">SUM(C153+D153+E153+F153+G153+H153)</f>
        <v>469949</v>
      </c>
      <c r="J153" s="52"/>
      <c r="K153" s="46" t="n">
        <f aca="false">SUM(I153+J153)</f>
        <v>469949</v>
      </c>
    </row>
    <row r="154" customFormat="false" ht="18" hidden="false" customHeight="true" outlineLevel="0" collapsed="false">
      <c r="A154" s="53" t="s">
        <v>76</v>
      </c>
      <c r="B154" s="63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64" t="n">
        <v>134392</v>
      </c>
      <c r="D155" s="40" t="n">
        <v>97754</v>
      </c>
      <c r="E155" s="51"/>
      <c r="F155" s="52"/>
      <c r="G155" s="52"/>
      <c r="H155" s="51"/>
      <c r="I155" s="51" t="n">
        <f aca="false">SUM(C155+D155+E155+F155+G155+H155)</f>
        <v>232146</v>
      </c>
      <c r="J155" s="52"/>
      <c r="K155" s="51" t="n">
        <f aca="false">SUM(I155+J155)</f>
        <v>232146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880</v>
      </c>
      <c r="E156" s="51"/>
      <c r="F156" s="52"/>
      <c r="G156" s="52"/>
      <c r="H156" s="51"/>
      <c r="I156" s="51" t="n">
        <f aca="false">SUM(C156+D156+E156+F156+G156+H156)</f>
        <v>249030</v>
      </c>
      <c r="J156" s="52"/>
      <c r="K156" s="51" t="n">
        <f aca="false">SUM(I156+J156)</f>
        <v>249030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700</v>
      </c>
      <c r="E157" s="51"/>
      <c r="F157" s="52"/>
      <c r="G157" s="52"/>
      <c r="H157" s="51"/>
      <c r="I157" s="51" t="n">
        <f aca="false">SUM(C157+D157+E157+F157+G157+H157)</f>
        <v>251833</v>
      </c>
      <c r="J157" s="52"/>
      <c r="K157" s="51" t="n">
        <f aca="false">SUM(I157+J157)</f>
        <v>251833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635</v>
      </c>
      <c r="E158" s="51"/>
      <c r="F158" s="52"/>
      <c r="G158" s="52"/>
      <c r="H158" s="51"/>
      <c r="I158" s="51" t="n">
        <f aca="false">SUM(C158+D158+E158+F158+G158+H158)</f>
        <v>243719</v>
      </c>
      <c r="J158" s="52"/>
      <c r="K158" s="51" t="n">
        <f aca="false">SUM(I158+J158)</f>
        <v>243719</v>
      </c>
    </row>
    <row r="159" customFormat="false" ht="18" hidden="false" customHeight="true" outlineLevel="0" collapsed="false">
      <c r="A159" s="53" t="s">
        <v>78</v>
      </c>
      <c r="B159" s="63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3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37580</v>
      </c>
      <c r="D165" s="52"/>
      <c r="E165" s="52"/>
      <c r="F165" s="52"/>
      <c r="G165" s="52"/>
      <c r="H165" s="52"/>
      <c r="I165" s="51" t="n">
        <f aca="false">SUM(C165+D165+E165+F165+G165+H165)</f>
        <v>37580</v>
      </c>
      <c r="J165" s="52"/>
      <c r="K165" s="51" t="n">
        <f aca="false">SUM(I165+J165)</f>
        <v>37580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3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3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2210</v>
      </c>
      <c r="D175" s="51"/>
      <c r="E175" s="51"/>
      <c r="F175" s="52"/>
      <c r="G175" s="52"/>
      <c r="H175" s="52"/>
      <c r="I175" s="51" t="n">
        <f aca="false">SUM(C175+D175+E175+F175+G175+H175)</f>
        <v>102210</v>
      </c>
      <c r="J175" s="52" t="n">
        <v>-102210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3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8821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8827</v>
      </c>
      <c r="J180" s="52"/>
      <c r="K180" s="51" t="n">
        <f aca="false">SUM(I180+J180)</f>
        <v>8827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5" t="s">
        <v>88</v>
      </c>
      <c r="B184" s="63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412</v>
      </c>
      <c r="E185" s="52"/>
      <c r="F185" s="52"/>
      <c r="G185" s="52"/>
      <c r="H185" s="52"/>
      <c r="I185" s="51" t="n">
        <f aca="false">SUM(C185+D185+E185+F185+G185+H185)</f>
        <v>77175</v>
      </c>
      <c r="J185" s="52"/>
      <c r="K185" s="51" t="n">
        <f aca="false">SUM(I185+J185)</f>
        <v>77175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3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7997</v>
      </c>
      <c r="D190" s="52"/>
      <c r="E190" s="52"/>
      <c r="F190" s="52"/>
      <c r="G190" s="52"/>
      <c r="H190" s="52"/>
      <c r="I190" s="51" t="n">
        <f aca="false">SUM(C190+D190+E190+F190+G190+H190)</f>
        <v>17997</v>
      </c>
      <c r="J190" s="52"/>
      <c r="K190" s="51" t="n">
        <f aca="false">SUM(I190+J190)</f>
        <v>17997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6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386</v>
      </c>
      <c r="D195" s="56" t="n">
        <v>2052</v>
      </c>
      <c r="E195" s="52"/>
      <c r="F195" s="52"/>
      <c r="G195" s="52"/>
      <c r="H195" s="52"/>
      <c r="I195" s="51" t="n">
        <f aca="false">SUM(C195+D195+E195+F195+G195+H195)</f>
        <v>7438</v>
      </c>
      <c r="J195" s="52"/>
      <c r="K195" s="51" t="n">
        <f aca="false">SUM(I195+J195)</f>
        <v>7438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42</v>
      </c>
      <c r="E196" s="52"/>
      <c r="F196" s="52"/>
      <c r="G196" s="52"/>
      <c r="H196" s="52"/>
      <c r="I196" s="51" t="n">
        <f aca="false">SUM(C196+D196+E196+F196+G196+H196)</f>
        <v>5573</v>
      </c>
      <c r="J196" s="52"/>
      <c r="K196" s="51" t="n">
        <f aca="false">SUM(I196+J196)</f>
        <v>557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586</v>
      </c>
      <c r="E197" s="52"/>
      <c r="F197" s="52"/>
      <c r="G197" s="52"/>
      <c r="H197" s="52"/>
      <c r="I197" s="51" t="n">
        <f aca="false">SUM(C197+D197+E197+F197+G197+H197)</f>
        <v>5610</v>
      </c>
      <c r="J197" s="52"/>
      <c r="K197" s="51" t="n">
        <f aca="false">SUM(I197+J197)</f>
        <v>561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35</v>
      </c>
      <c r="E198" s="52"/>
      <c r="F198" s="52"/>
      <c r="G198" s="52"/>
      <c r="H198" s="52"/>
      <c r="I198" s="51" t="n">
        <f aca="false">SUM(C198+D198+E198+F198+G198+H198)</f>
        <v>5684</v>
      </c>
      <c r="J198" s="52"/>
      <c r="K198" s="51" t="n">
        <f aca="false">SUM(I198+J198)</f>
        <v>5684</v>
      </c>
    </row>
    <row r="199" customFormat="false" ht="18" hidden="false" customHeight="true" outlineLevel="0" collapsed="false">
      <c r="A199" s="67" t="s">
        <v>93</v>
      </c>
      <c r="B199" s="63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64" t="n">
        <v>82342</v>
      </c>
      <c r="D200" s="40" t="n">
        <v>4661</v>
      </c>
      <c r="E200" s="51"/>
      <c r="F200" s="51"/>
      <c r="G200" s="51" t="n">
        <v>5309</v>
      </c>
      <c r="H200" s="51"/>
      <c r="I200" s="51" t="n">
        <f aca="false">SUM(C200+D200+E200+F200+G200+H200)</f>
        <v>92312</v>
      </c>
      <c r="J200" s="52"/>
      <c r="K200" s="51" t="n">
        <f aca="false">SUM(I200+J200)</f>
        <v>92312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42291</v>
      </c>
      <c r="H201" s="51"/>
      <c r="I201" s="51" t="n">
        <f aca="false">SUM(C201+D201+E201+F201+G201+H201)</f>
        <v>99311</v>
      </c>
      <c r="J201" s="52"/>
      <c r="K201" s="51" t="n">
        <f aca="false">SUM(I201+J201)</f>
        <v>99311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96</v>
      </c>
      <c r="E202" s="51"/>
      <c r="F202" s="51"/>
      <c r="G202" s="51" t="n">
        <v>23800</v>
      </c>
      <c r="H202" s="51"/>
      <c r="I202" s="51" t="n">
        <f aca="false">SUM(C202+D202+E202+F202+G202+H202)</f>
        <v>83339</v>
      </c>
      <c r="J202" s="52"/>
      <c r="K202" s="51" t="n">
        <f aca="false">SUM(I202+J202)</f>
        <v>83339</v>
      </c>
    </row>
    <row r="203" customFormat="false" ht="18" hidden="false" customHeight="true" outlineLevel="0" collapsed="false">
      <c r="A203" s="39" t="s">
        <v>27</v>
      </c>
      <c r="B203" s="68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9" t="s">
        <v>94</v>
      </c>
      <c r="B204" s="70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71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71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71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71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2" t="s">
        <v>95</v>
      </c>
      <c r="B209" s="73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8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8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8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8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4" t="s">
        <v>97</v>
      </c>
      <c r="B214" s="73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8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8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8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8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5" t="s">
        <v>98</v>
      </c>
      <c r="B219" s="73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/>
      <c r="D220" s="40"/>
      <c r="E220" s="51"/>
      <c r="F220" s="52"/>
      <c r="G220" s="52"/>
      <c r="H220" s="52"/>
      <c r="I220" s="51" t="n">
        <f aca="false">SUM(C220+D220+E220+F220+G220+H220)</f>
        <v>0</v>
      </c>
      <c r="J220" s="52"/>
      <c r="K220" s="51" t="n">
        <f aca="false">SUM(I220+J220)</f>
        <v>0</v>
      </c>
    </row>
    <row r="221" customFormat="false" ht="24" hidden="false" customHeight="true" outlineLevel="0" collapsed="false">
      <c r="A221" s="39" t="s">
        <v>25</v>
      </c>
      <c r="B221" s="68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8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8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5" t="s">
        <v>99</v>
      </c>
      <c r="B224" s="73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8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8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8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8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6" t="s">
        <v>101</v>
      </c>
      <c r="B229" s="73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8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8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8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8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7" t="s">
        <v>103</v>
      </c>
      <c r="B234" s="68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8" t="s">
        <v>104</v>
      </c>
      <c r="B235" s="71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9" t="s">
        <v>106</v>
      </c>
      <c r="B236" s="68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9" t="s">
        <v>108</v>
      </c>
      <c r="B237" s="68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8" t="s">
        <v>110</v>
      </c>
      <c r="B238" s="71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9" t="s">
        <v>106</v>
      </c>
      <c r="B239" s="68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9" t="s">
        <v>108</v>
      </c>
      <c r="B240" s="68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8" t="s">
        <v>114</v>
      </c>
      <c r="B241" s="71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9" t="s">
        <v>106</v>
      </c>
      <c r="B242" s="68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9" t="s">
        <v>108</v>
      </c>
      <c r="B243" s="68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8" t="s">
        <v>118</v>
      </c>
      <c r="B244" s="71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9" t="s">
        <v>106</v>
      </c>
      <c r="B245" s="68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9" t="s">
        <v>108</v>
      </c>
      <c r="B246" s="68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8" t="s">
        <v>122</v>
      </c>
      <c r="B247" s="71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9" t="s">
        <v>106</v>
      </c>
      <c r="B248" s="68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9" t="s">
        <v>108</v>
      </c>
      <c r="B249" s="68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8" t="s">
        <v>126</v>
      </c>
      <c r="B250" s="71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9" t="s">
        <v>106</v>
      </c>
      <c r="B251" s="68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9" t="s">
        <v>108</v>
      </c>
      <c r="B252" s="68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8" t="s">
        <v>130</v>
      </c>
      <c r="B253" s="71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9" t="s">
        <v>106</v>
      </c>
      <c r="B254" s="68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9" t="s">
        <v>108</v>
      </c>
      <c r="B255" s="68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8" t="s">
        <v>134</v>
      </c>
      <c r="B256" s="71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9" t="s">
        <v>106</v>
      </c>
      <c r="B257" s="68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9" t="s">
        <v>108</v>
      </c>
      <c r="B258" s="68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8" t="s">
        <v>138</v>
      </c>
      <c r="B259" s="71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9" t="s">
        <v>106</v>
      </c>
      <c r="B260" s="68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9" t="s">
        <v>108</v>
      </c>
      <c r="B261" s="68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8" t="s">
        <v>142</v>
      </c>
      <c r="B262" s="71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9" t="s">
        <v>106</v>
      </c>
      <c r="B263" s="68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9" t="s">
        <v>108</v>
      </c>
      <c r="B264" s="68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8" t="s">
        <v>146</v>
      </c>
      <c r="B265" s="71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9" t="s">
        <v>106</v>
      </c>
      <c r="B266" s="68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9" t="s">
        <v>108</v>
      </c>
      <c r="B267" s="68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8" t="s">
        <v>150</v>
      </c>
      <c r="B268" s="71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9" t="s">
        <v>106</v>
      </c>
      <c r="B269" s="68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9" t="s">
        <v>108</v>
      </c>
      <c r="B270" s="68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8" t="s">
        <v>154</v>
      </c>
      <c r="B271" s="71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9" t="s">
        <v>106</v>
      </c>
      <c r="B272" s="68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9" t="s">
        <v>108</v>
      </c>
      <c r="B273" s="68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8" t="s">
        <v>158</v>
      </c>
      <c r="B274" s="71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9" t="s">
        <v>106</v>
      </c>
      <c r="B275" s="68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9" t="s">
        <v>108</v>
      </c>
      <c r="B276" s="68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6" t="s">
        <v>162</v>
      </c>
      <c r="B277" s="68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9" t="s">
        <v>106</v>
      </c>
      <c r="B278" s="68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9" t="s">
        <v>108</v>
      </c>
      <c r="B279" s="68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8" t="s">
        <v>166</v>
      </c>
      <c r="B280" s="71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9" t="s">
        <v>106</v>
      </c>
      <c r="B281" s="68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9" t="s">
        <v>108</v>
      </c>
      <c r="B282" s="68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8" t="s">
        <v>170</v>
      </c>
      <c r="B283" s="71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9" t="s">
        <v>106</v>
      </c>
      <c r="B284" s="68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9" t="s">
        <v>108</v>
      </c>
      <c r="B285" s="68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80"/>
      <c r="B286" s="81"/>
      <c r="C286" s="82"/>
      <c r="D286" s="82"/>
      <c r="E286" s="82"/>
      <c r="F286" s="82"/>
      <c r="G286" s="82"/>
      <c r="H286" s="82"/>
      <c r="I286" s="82"/>
      <c r="J286" s="83"/>
      <c r="K286" s="82"/>
    </row>
    <row r="287" customFormat="false" ht="28.5" hidden="true" customHeight="true" outlineLevel="0" collapsed="false">
      <c r="A287" s="84" t="s">
        <v>174</v>
      </c>
      <c r="B287" s="84"/>
      <c r="C287" s="84"/>
      <c r="D287" s="84"/>
      <c r="E287" s="84"/>
      <c r="F287" s="84"/>
      <c r="G287" s="84"/>
      <c r="H287" s="84"/>
      <c r="I287" s="84"/>
      <c r="J287" s="84"/>
      <c r="K287" s="84"/>
    </row>
    <row r="288" s="85" customFormat="true" ht="19.5" hidden="true" customHeight="true" outlineLevel="0" collapsed="false">
      <c r="A288" s="84" t="s">
        <v>175</v>
      </c>
      <c r="B288" s="84"/>
      <c r="C288" s="84"/>
      <c r="D288" s="84"/>
      <c r="E288" s="84"/>
      <c r="F288" s="84"/>
      <c r="G288" s="84"/>
      <c r="H288" s="84"/>
      <c r="I288" s="84"/>
      <c r="J288" s="84"/>
      <c r="K288" s="84"/>
    </row>
    <row r="289" s="85" customFormat="true" ht="25.5" hidden="true" customHeight="true" outlineLevel="0" collapsed="false">
      <c r="A289" s="86"/>
      <c r="B289" s="87"/>
      <c r="C289" s="88"/>
      <c r="D289" s="88"/>
      <c r="E289" s="88"/>
      <c r="F289" s="88"/>
      <c r="G289" s="88"/>
      <c r="H289" s="88"/>
      <c r="I289" s="88"/>
      <c r="J289" s="88"/>
      <c r="K289" s="19"/>
    </row>
    <row r="290" s="94" customFormat="true" ht="20.25" hidden="true" customHeight="true" outlineLevel="0" collapsed="false">
      <c r="A290" s="89" t="s">
        <v>176</v>
      </c>
      <c r="B290" s="90"/>
      <c r="C290" s="91"/>
      <c r="D290" s="92" t="s">
        <v>177</v>
      </c>
      <c r="E290" s="92"/>
      <c r="F290" s="92"/>
      <c r="G290" s="92"/>
      <c r="H290" s="92"/>
      <c r="I290" s="92"/>
      <c r="J290" s="93" t="s">
        <v>178</v>
      </c>
      <c r="K290" s="93"/>
    </row>
    <row r="291" s="94" customFormat="true" ht="21" hidden="true" customHeight="true" outlineLevel="0" collapsed="false">
      <c r="A291" s="89" t="s">
        <v>179</v>
      </c>
      <c r="B291" s="95"/>
      <c r="C291" s="96"/>
      <c r="D291" s="92" t="s">
        <v>180</v>
      </c>
      <c r="E291" s="92"/>
      <c r="F291" s="92"/>
      <c r="G291" s="92"/>
      <c r="H291" s="92"/>
      <c r="I291" s="92"/>
      <c r="J291" s="93" t="s">
        <v>181</v>
      </c>
      <c r="K291" s="93"/>
    </row>
    <row r="292" s="85" customFormat="true" ht="21" hidden="false" customHeight="true" outlineLevel="0" collapsed="false">
      <c r="A292" s="97"/>
      <c r="B292" s="98"/>
      <c r="C292" s="23"/>
      <c r="D292" s="23"/>
      <c r="E292" s="23"/>
      <c r="F292" s="23"/>
      <c r="G292" s="23"/>
      <c r="H292" s="23"/>
      <c r="I292" s="98"/>
      <c r="J292" s="23"/>
      <c r="K292" s="99"/>
    </row>
    <row r="293" s="85" customFormat="true" ht="20.25" hidden="false" customHeight="true" outlineLevel="0" collapsed="false">
      <c r="A293" s="84" t="s">
        <v>174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4"/>
    </row>
    <row r="294" s="85" customFormat="true" ht="18" hidden="false" customHeight="true" outlineLevel="0" collapsed="false">
      <c r="A294" s="84" t="s">
        <v>182</v>
      </c>
      <c r="B294" s="84"/>
      <c r="C294" s="84"/>
      <c r="D294" s="84"/>
      <c r="E294" s="84"/>
      <c r="F294" s="84"/>
      <c r="G294" s="84"/>
      <c r="H294" s="84"/>
      <c r="I294" s="84"/>
      <c r="J294" s="84"/>
      <c r="K294" s="84"/>
    </row>
    <row r="295" s="85" customFormat="true" ht="18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5" customFormat="true" ht="18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5" customFormat="true" ht="18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5" customFormat="true" ht="18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5" customFormat="true" ht="18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5" customFormat="true" ht="18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5" customFormat="true" ht="18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5" customFormat="true" ht="18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5" customFormat="true" ht="18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5" customFormat="true" ht="18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5" customFormat="true" ht="18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5" customFormat="true" ht="18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5" customFormat="true" ht="18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5" customFormat="true" ht="18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5" customFormat="true" ht="18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5" customFormat="true" ht="18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5" customFormat="true" ht="18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5" customFormat="true" ht="18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5" customFormat="true" ht="18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5" customFormat="true" ht="18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5" customFormat="true" ht="18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5" customFormat="true" ht="18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5" customFormat="true" ht="18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5" customFormat="true" ht="18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5" customFormat="true" ht="18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5" customFormat="true" ht="18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5" customFormat="true" ht="18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5" customFormat="true" ht="18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5" customFormat="true" ht="18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5" customFormat="true" ht="18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5" customFormat="true" ht="18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5" customFormat="true" ht="18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5" customFormat="true" ht="18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5" customFormat="true" ht="18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5" customFormat="true" ht="18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5" customFormat="true" ht="18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5" customFormat="true" ht="18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5" customFormat="true" ht="18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5" customFormat="true" ht="18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5" customFormat="true" ht="18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5" customFormat="true" ht="18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5" customFormat="true" ht="18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5" customFormat="true" ht="18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5" customFormat="true" ht="18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5" customFormat="true" ht="18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5" customFormat="true" ht="18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5" customFormat="true" ht="18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5" customFormat="true" ht="18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5" customFormat="true" ht="18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5" customFormat="true" ht="18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5" customFormat="true" ht="18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5" customFormat="true" ht="18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5" customFormat="true" ht="18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5" customFormat="true" ht="18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5" customFormat="true" ht="18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5" customFormat="true" ht="18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5" customFormat="true" ht="18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5" customFormat="true" ht="18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5" customFormat="true" ht="18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5" customFormat="true" ht="18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5" customFormat="true" ht="18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5" customFormat="true" ht="18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5" customFormat="true" ht="18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5" customFormat="true" ht="18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5" customFormat="true" ht="18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5" customFormat="true" ht="18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5" customFormat="true" ht="18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5" customFormat="true" ht="18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5" customFormat="true" ht="18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5" customFormat="true" ht="18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5" customFormat="true" ht="18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5" customFormat="true" ht="18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5" customFormat="true" ht="18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5" customFormat="true" ht="18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5" customFormat="true" ht="18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5" customFormat="true" ht="18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5" customFormat="true" ht="18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5" customFormat="true" ht="18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5" customFormat="true" ht="18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5" customFormat="true" ht="18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5" customFormat="true" ht="18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5" customFormat="true" ht="18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5" customFormat="true" ht="18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5" customFormat="true" ht="18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5" customFormat="true" ht="18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5" customFormat="true" ht="18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5" customFormat="true" ht="18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5" customFormat="true" ht="18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5" customFormat="true" ht="18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5" customFormat="true" ht="18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5" customFormat="true" ht="18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5" customFormat="true" ht="18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5" customFormat="true" ht="18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5" customFormat="true" ht="18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5" customFormat="true" ht="18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5" customFormat="true" ht="18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5" customFormat="true" ht="18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5" customFormat="true" ht="18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5" customFormat="true" ht="18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5" customFormat="true" ht="18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5" customFormat="true" ht="18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5" customFormat="true" ht="18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5" customFormat="true" ht="18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5" customFormat="true" ht="18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5" customFormat="true" ht="18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5" customFormat="true" ht="18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5" customFormat="true" ht="18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5" customFormat="true" ht="18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5" customFormat="true" ht="18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5" customFormat="true" ht="18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5" customFormat="true" ht="18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5" customFormat="true" ht="18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5" customFormat="true" ht="18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5" customFormat="true" ht="18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5" customFormat="true" ht="18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5" customFormat="true" ht="18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5" customFormat="true" ht="18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5" customFormat="true" ht="18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5" customFormat="true" ht="18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5" customFormat="true" ht="18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5" customFormat="true" ht="18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5" customFormat="true" ht="18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5" customFormat="true" ht="18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5" customFormat="true" ht="18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5" customFormat="true" ht="18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5" customFormat="true" ht="18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5" customFormat="true" ht="18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5" customFormat="true" ht="18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4-23T10:30:22Z</cp:lastPrinted>
  <dcterms:modified xsi:type="dcterms:W3CDTF">2019-05-29T13:12:00Z</dcterms:modified>
  <cp:revision>0</cp:revision>
  <dc:subject/>
  <dc:title/>
</cp:coreProperties>
</file>